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-Geschichte" sheetId="1" state="visible" r:id="rId2"/>
  </sheets>
  <definedNames>
    <definedName function="false" hidden="false" localSheetId="0" name="_xlnm.Print_Area" vbProcedure="false">'Geo-Geschichte'!$A$1:$D$122</definedName>
    <definedName function="false" hidden="false" localSheetId="0" name="Z_5A3A8CEC_409D_466C_8F03_228BC5DFF3E6__wvu_Cols" vbProcedure="false">'Geo-Geschichte'!$E:$IV</definedName>
    <definedName function="false" hidden="false" localSheetId="0" name="Z_5A3A8CEC_409D_466C_8F03_228BC5DFF3E6__wvu_PrintArea" vbProcedure="false">'Geo-Geschichte'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8">
  <si>
    <t xml:space="preserve">Geo-Geschichte</t>
  </si>
  <si>
    <t xml:space="preserve">Berechnungsjahr:</t>
  </si>
  <si>
    <t xml:space="preserve">Tag / Monat</t>
  </si>
  <si>
    <t xml:space="preserve">Jahr</t>
  </si>
  <si>
    <t xml:space="preserve">vor ... Jahren</t>
  </si>
  <si>
    <t xml:space="preserve">Begebenheit:</t>
  </si>
  <si>
    <t xml:space="preserve">Erschließung eines Sandstein-Bruches im Dörenberg durch Bischof Benno II. (Benno-Bruch)</t>
  </si>
  <si>
    <t xml:space="preserve">bis</t>
  </si>
  <si>
    <t xml:space="preserve">Mönche des Iburger Klosters nutzten die Heilwirkung des schwefelhaltigen Wassers a. d. Hagener Str. (Trink- u. Badehaus)</t>
  </si>
  <si>
    <t xml:space="preserve">Zuspruch von 9 Fuder Torf jährlich an das Kloster Iburg durch den Holzgrafen Johann Adolf von Tecklenburg</t>
  </si>
  <si>
    <t xml:space="preserve">Sieben Heuerleute nehmen am Dörenberg Kohleschürfungen vor</t>
  </si>
  <si>
    <t xml:space="preserve">ca. 150 Fuder Sandsteine werden für den Bau der Glandorfer Windmühle bereitgestellt</t>
  </si>
  <si>
    <t xml:space="preserve">ca.</t>
  </si>
  <si>
    <t xml:space="preserve">Errichtung Kalkbrennerei Vornbäumen</t>
  </si>
  <si>
    <t xml:space="preserve">Gründung Kalkwerk Tepe</t>
  </si>
  <si>
    <t xml:space="preserve">Abbau von Steinkohle in einem Schurfschacht am Dörenberg</t>
  </si>
  <si>
    <t xml:space="preserve">Bergrechte für das Steinkohlenfeld "Dörenberg" werden vom GMBHV angekauft</t>
  </si>
  <si>
    <t xml:space="preserve">25.02.</t>
  </si>
  <si>
    <t xml:space="preserve">Bergrechte für das Steinkohlenfeld "östliches Vereinsfeld" werden an den GMBHV verliehen (später "Hilterberg")</t>
  </si>
  <si>
    <t xml:space="preserve">Mathias Fischer gründet eine Ziegelei in der "Tegelheide"</t>
  </si>
  <si>
    <t xml:space="preserve">Im Urberg werden Schächte zur Gewinnung von Eisenstein niedergebracht</t>
  </si>
  <si>
    <t xml:space="preserve">Quadersandsteine aus Iburgs Sandsteinbrüchen werden bis ins Oldenburgische transportiert</t>
  </si>
  <si>
    <t xml:space="preserve">Iburger Kalk wird bis Ostfriesland geliefert</t>
  </si>
  <si>
    <t xml:space="preserve">16.07.</t>
  </si>
  <si>
    <t xml:space="preserve">Umbenennung von "östliches Vereinsfeld" in "Hilterberg"</t>
  </si>
  <si>
    <t xml:space="preserve">Kalkwerk Tepe erhält 2. Ofen</t>
  </si>
  <si>
    <t xml:space="preserve">Abteufen des Karls-Stollens</t>
  </si>
  <si>
    <t xml:space="preserve">Errichtung Kalkofen Koke</t>
  </si>
  <si>
    <t xml:space="preserve">Abbaubeginn im Karls-Stollen</t>
  </si>
  <si>
    <t xml:space="preserve">Verlochsteinung an der Markscheide Glückauf / Dörenberg</t>
  </si>
  <si>
    <t xml:space="preserve">Erschließung des Kohlen-Feldes im Limberg</t>
  </si>
  <si>
    <t xml:space="preserve">24.07.</t>
  </si>
  <si>
    <t xml:space="preserve">Die Aufstellung eines Dampfkessels am Mundloch des Karls-Stollens wird genehmigt</t>
  </si>
  <si>
    <t xml:space="preserve">Otto WEERTH beschreibt in Berlin die Pinna iburgensis vom Hohnsberg (locus typicus)</t>
  </si>
  <si>
    <t xml:space="preserve">Einstellung der Schürfbetriebe durch den GMBHV am Dörenberg</t>
  </si>
  <si>
    <t xml:space="preserve">Versuch von Privaten, den 1856 angelegten Schurfschacht des GMBHV vom "Roten Loch" (Dörenberg) zu erreichen</t>
  </si>
  <si>
    <t xml:space="preserve">Beginn mit dem Abteufen des 1. Tiefbau-Schachtes (Alter Tiefbau-Schacht)</t>
  </si>
  <si>
    <t xml:space="preserve">Errichtung einer Otto'schen Drahtseilbahn vom Tiefbau-Schacht zum Bahnhof Wellendorf</t>
  </si>
  <si>
    <t xml:space="preserve">Frühjahr</t>
  </si>
  <si>
    <t xml:space="preserve">Gründung der Ziegelei Blanke in Sentrup (Hermann u. Karl Blanke)</t>
  </si>
  <si>
    <t xml:space="preserve">1891 -</t>
  </si>
  <si>
    <t xml:space="preserve">Die Kohlenzeche "Hilterberg" deckt den gesamten Bedarf an Kohlen, die das Stahlwerk für die Gaserzeugung benötigt</t>
  </si>
  <si>
    <t xml:space="preserve">Der Königliche Bergfiskus wird wegen Wasserentzug durch die Zeche "Hilterberg" von einem Müller verklagt</t>
  </si>
  <si>
    <t xml:space="preserve">Schließung der Kalkbrennerei Vornbäumen</t>
  </si>
  <si>
    <t xml:space="preserve">Ein 2. Tiefbauschacht ("Zeche Hilterberg") wird abgeteuft</t>
  </si>
  <si>
    <t xml:space="preserve">20.07.</t>
  </si>
  <si>
    <t xml:space="preserve">Der 2. Tiefbauschacht ("Zeche Hilterberg") nimmt den Betrieb auf</t>
  </si>
  <si>
    <t xml:space="preserve">Der 2. Tiefbauschacht erreicht das 1. Flöz </t>
  </si>
  <si>
    <t xml:space="preserve">Blanke gründet in Averfehrden "In der Heide" (Glandorf) eine Ziegelei (bis 1904)</t>
  </si>
  <si>
    <t xml:space="preserve">26.02.</t>
  </si>
  <si>
    <t xml:space="preserve">Schlagwetterexplosion in Flöz III</t>
  </si>
  <si>
    <t xml:space="preserve">Der Betrieb in "Zeche Hilterberg" bewegt sich nur noch auf der 75 m Sohle</t>
  </si>
  <si>
    <t xml:space="preserve">Heinrich Tepe (gest. 11.06.1954) leitet das Kalkwerk Tepe</t>
  </si>
  <si>
    <t xml:space="preserve">Blanke betreibt in Eickum / Herford eine Ziegelei (bis 1903)</t>
  </si>
  <si>
    <t xml:space="preserve">Kauf des Grundstücks durch Heinrich Tepe, auf dem das Kalkwerk steht</t>
  </si>
  <si>
    <t xml:space="preserve">31.03.</t>
  </si>
  <si>
    <t xml:space="preserve">Beendigung der Kohleförderung auf der Zeche "Hilterberg"</t>
  </si>
  <si>
    <t xml:space="preserve">Friedrich Blanke übernimmt den elterlichen Betrieb (Tonwerk F. Blanke)</t>
  </si>
  <si>
    <t xml:space="preserve">Tonklinker werden nach Lienen für den Häuserbau gebracht</t>
  </si>
  <si>
    <t xml:space="preserve">Doktorarbeit "Der Teutoburger Wald bei Iburg" vom Geologen Karl ANDRÉE erscheint</t>
  </si>
  <si>
    <t xml:space="preserve">Stillegung des Kalkwerkes Koke &amp; Sander (gest. 1907)</t>
  </si>
  <si>
    <t xml:space="preserve">Analyse vom Wasser der Iburger Schwefelquelle an der Hagener Str. durch Herrn Dr. THÖRNER, Osnabrück</t>
  </si>
  <si>
    <t xml:space="preserve">Friedrich Blanke baut eine neue Ziegelei mit Ringofen</t>
  </si>
  <si>
    <t xml:space="preserve">Blanke gründet in Loxten bei Herford eine Ziegelei</t>
  </si>
  <si>
    <t xml:space="preserve">Bergrat DÜTTING kauft das Gelände des ehem. Kalkwerkes Koke &amp; Sander </t>
  </si>
  <si>
    <t xml:space="preserve">Gründung der Ziegelei Kamp (Herrenrest)</t>
  </si>
  <si>
    <t xml:space="preserve">Ein im Limberg gefundener Granitblock wird als Denkmal "Zeppelinstein" aufgestellt</t>
  </si>
  <si>
    <t xml:space="preserve">Errichtung einer Kalkmehlanlage im Kalkwerk Wilhelm Tepe GmbH</t>
  </si>
  <si>
    <t xml:space="preserve">Der 1. WK unterbricht die Arbeit im "Tonwerk F. Blanke"</t>
  </si>
  <si>
    <t xml:space="preserve">In der Voßegge beginnt der Sandabbau</t>
  </si>
  <si>
    <t xml:space="preserve">Erweiterung der Kalkmehlanlage im Kalkwerk Wilhelm Tepe GmbH</t>
  </si>
  <si>
    <t xml:space="preserve">Tonwerk F. Blanke" fängt wieder zu produzieren an</t>
  </si>
  <si>
    <t xml:space="preserve">1920 u.</t>
  </si>
  <si>
    <t xml:space="preserve">Die alten Öfen im Kalkwerk Wilhelm Tepe GmbH werden niedergelegt und zwei neue Schachtöfen erbaut</t>
  </si>
  <si>
    <t xml:space="preserve">1918 -</t>
  </si>
  <si>
    <t xml:space="preserve">wilder Bergbau" im Limberg</t>
  </si>
  <si>
    <t xml:space="preserve">Über der Schwefelquelle wird ein Badehaus errichtet ("Mineralbad Iburg")</t>
  </si>
  <si>
    <t xml:space="preserve">Sommer</t>
  </si>
  <si>
    <t xml:space="preserve">Trotz großer Hitze werden im "Mineralbad Iburg" immer noch 100 Wannenbäder pro Tag verabreicht</t>
  </si>
  <si>
    <t xml:space="preserve">26.03.</t>
  </si>
  <si>
    <t xml:space="preserve">Bei einem Brand kann das "Tonwerk F. Blanke" gerettet werden</t>
  </si>
  <si>
    <t xml:space="preserve">Geologische Karte, Blatt Iburg, wird herausgegeben (Wilhelm HAACK)</t>
  </si>
  <si>
    <t xml:space="preserve">F. Blanke pachtet die Ziegelei Ostermöller in Remsede (bis 1939)</t>
  </si>
  <si>
    <t xml:space="preserve">Stillegung des "Tonwerkes F. Blanke" in Sentrup</t>
  </si>
  <si>
    <t xml:space="preserve">Verpachtung der Ziegelei Fischer an Glied ("Dampfziegelei Gebrüder Glied")</t>
  </si>
  <si>
    <t xml:space="preserve">Erstellung von Karteiblättern für die Aufnahme der Lagerstättenkarte von Niedersachsen</t>
  </si>
  <si>
    <t xml:space="preserve">Der 2. WK unterbricht die Arbeit in der "Dampfziegelei Gebrüder Glied"</t>
  </si>
  <si>
    <t xml:space="preserve">Weitere Karteiblätter werden erstellt</t>
  </si>
  <si>
    <t xml:space="preserve">Dampfziegelei Gebrüder Glied" fängt wieder zu produzieren an</t>
  </si>
  <si>
    <t xml:space="preserve">09.11.</t>
  </si>
  <si>
    <t xml:space="preserve">Gründung der "Interessengemeinschaft Hilterberg"</t>
  </si>
  <si>
    <t xml:space="preserve">10.11.</t>
  </si>
  <si>
    <t xml:space="preserve">Gründung einer Gesellschaft für Notbergbau am Limberg</t>
  </si>
  <si>
    <t xml:space="preserve">20.02.</t>
  </si>
  <si>
    <t xml:space="preserve">Eberhard Winter (Interessengemeinschaft Hilterberg) stellt seinen Betrieb zur Kohleförderung ein</t>
  </si>
  <si>
    <t xml:space="preserve">27.02.</t>
  </si>
  <si>
    <t xml:space="preserve">Der Osnabrücker Kreistag berät über eine Beteiligung an der "Interessengemeinschaft Hilterberg"</t>
  </si>
  <si>
    <t xml:space="preserve">20.03.</t>
  </si>
  <si>
    <t xml:space="preserve">Heinrich Nienker (Interessengemeinschaft Hilterberg" stellt seinen Betrieb zur Kohleförderung ein</t>
  </si>
  <si>
    <t xml:space="preserve">Pachtung der Ziegelei Kamp (Herrenrest) durch F. Blanke</t>
  </si>
  <si>
    <t xml:space="preserve">1948 /</t>
  </si>
  <si>
    <t xml:space="preserve">Ein Fuder Sand vom Hakentempel kostet 3 Mark</t>
  </si>
  <si>
    <t xml:space="preserve">31.07.</t>
  </si>
  <si>
    <t xml:space="preserve">Die Herren Sprengelmeyer, Wunsch u. Wulkotte treten aus der "Interessengemeinschaft Hilterberg" aus</t>
  </si>
  <si>
    <t xml:space="preserve">Die "Interessengemeinschaft Hilterberg" besteht nur noch aus den Herren Hillebrenner u. Kleekamp</t>
  </si>
  <si>
    <t xml:space="preserve">1946 -</t>
  </si>
  <si>
    <t xml:space="preserve">wilder Bergbau" hinterläßt in den Wäldern kleine Kohlenpütts</t>
  </si>
  <si>
    <t xml:space="preserve">15.05.</t>
  </si>
  <si>
    <t xml:space="preserve">Der Betrieb der "Interessengemeinschaft Hilterberg" wird eingestellt</t>
  </si>
  <si>
    <t xml:space="preserve">20.10.</t>
  </si>
  <si>
    <t xml:space="preserve">Ein Geodenfund im Lehm des Ziegeleibetriebes Kamp, Herrenrest, sorgt für Schlagzeilen in der Zeitung</t>
  </si>
  <si>
    <t xml:space="preserve">Stillegung der "Dampfziegelei Gebrüder Glied"</t>
  </si>
  <si>
    <t xml:space="preserve">01.01.</t>
  </si>
  <si>
    <t xml:space="preserve">Beginn Steinkohlenabbau im "Hilterberg" durch die Kohlengroßhandlung Fa. Helweg u. Wilhelm Schweppe</t>
  </si>
  <si>
    <t xml:space="preserve">Beginn Aufschlußbohrung "Ostbevern II"</t>
  </si>
  <si>
    <t xml:space="preserve">1952 / </t>
  </si>
  <si>
    <t xml:space="preserve">Gerhard KELLER bericht über Iburger Sande und Kiessande</t>
  </si>
  <si>
    <t xml:space="preserve">06.03.</t>
  </si>
  <si>
    <t xml:space="preserve">Neuer Eigentümer der Bergrechte für "Dörenberg" wird die Fa. Steinkohlenbergwerke Viktor-Ickern AG, Castrop-Rauxel</t>
  </si>
  <si>
    <t xml:space="preserve">10.03.</t>
  </si>
  <si>
    <t xml:space="preserve">Ende Aufschlußbohrung "Ostbevern II"</t>
  </si>
  <si>
    <t xml:space="preserve">11.03.</t>
  </si>
  <si>
    <t xml:space="preserve">Bohrloch-Verfüllung bei "Ostbevern II"</t>
  </si>
  <si>
    <t xml:space="preserve">31.12.</t>
  </si>
  <si>
    <t xml:space="preserve">Ende Steinkohlenabbau im "Hilterberg" durch die Kohlengroßhandlung Fa. Helweg u. Wilhelm Schweppe</t>
  </si>
  <si>
    <t xml:space="preserve">Bergrechte für das Kohlenfeld "Dörenberg" erlischen</t>
  </si>
  <si>
    <t xml:space="preserve">Das "Mineralbad Iburg" schließt</t>
  </si>
  <si>
    <t xml:space="preserve">Konzession für das Kohlenfeld "Hilterberg" erlischt</t>
  </si>
  <si>
    <t xml:space="preserve">Pachtende der Ziegelei Kamp (Herrenrest) durch F. Blanke</t>
  </si>
  <si>
    <t xml:space="preserve">22.07.</t>
  </si>
  <si>
    <t xml:space="preserve">Beginn Aufschlußbohrung "Iburg 1"</t>
  </si>
  <si>
    <t xml:space="preserve">20.08.</t>
  </si>
  <si>
    <t xml:space="preserve">Ende Aufschlußbohrung "Iburg 1"</t>
  </si>
  <si>
    <t xml:space="preserve">24. - 28.08.</t>
  </si>
  <si>
    <t xml:space="preserve">Bohrloch-Verfüllung bei "Iburg 1"</t>
  </si>
  <si>
    <t xml:space="preserve">16.09.</t>
  </si>
  <si>
    <t xml:space="preserve">Beginn Aufschlußbohrung "Iburg 2"</t>
  </si>
  <si>
    <t xml:space="preserve">08.10.</t>
  </si>
  <si>
    <t xml:space="preserve">Ende Aufschlußbohrung "Iburg 2"</t>
  </si>
  <si>
    <t xml:space="preserve">09. / 10.10.</t>
  </si>
  <si>
    <t xml:space="preserve">Bohrloch-Verfüllung bei "Iburg 2"</t>
  </si>
  <si>
    <t xml:space="preserve">22.10.</t>
  </si>
  <si>
    <t xml:space="preserve">Beginn Aufschlußbohrung "Iburg 3"</t>
  </si>
  <si>
    <t xml:space="preserve">18.01.</t>
  </si>
  <si>
    <t xml:space="preserve">Ende Aufschlußbohrung "Iburg 3"</t>
  </si>
  <si>
    <t xml:space="preserve">21. - 26.01.</t>
  </si>
  <si>
    <t xml:space="preserve">Bohrloch-Verfüllung bei "Iburg 3"</t>
  </si>
  <si>
    <t xml:space="preserve">Abbaubeginn von Sanden durch Pokörn auf dem Rott</t>
  </si>
  <si>
    <t xml:space="preserve">08.12.</t>
  </si>
  <si>
    <t xml:space="preserve">Beginn Aufschlußbohrung "Iburg 4"</t>
  </si>
  <si>
    <t xml:space="preserve">08.02.</t>
  </si>
  <si>
    <t xml:space="preserve">Unfall eines Bohrarbeiters, der in die Abrußflamme fiel und leichte Verbrennungen davontrug</t>
  </si>
  <si>
    <t xml:space="preserve">25.05.</t>
  </si>
  <si>
    <t xml:space="preserve">Ende Aufschlußbohrung "Iburg 4"</t>
  </si>
  <si>
    <t xml:space="preserve">07.08.-20.09.</t>
  </si>
  <si>
    <t xml:space="preserve">Bohrloch-Verfüllung bei "Iburg 4"</t>
  </si>
  <si>
    <t xml:space="preserve">Abbaubeginn von Sanden auf dem Gehrenbrink (Glane-Visbeck)</t>
  </si>
  <si>
    <t xml:space="preserve">Stillegung Kalkwerk Tepe</t>
  </si>
  <si>
    <t xml:space="preserve">Im Dörenberg werden Bohrungen zur Erschließung schwefelhaltiger Heilwässer niedergebracht</t>
  </si>
  <si>
    <t xml:space="preserve">01.10.</t>
  </si>
  <si>
    <t xml:space="preserve">Geologische Nachmittagswanderung des NVO östlich Iburgs</t>
  </si>
  <si>
    <t xml:space="preserve">Gerhard KELLER berichtet über den Osningsandstein bei Bad Iburg</t>
  </si>
  <si>
    <t xml:space="preserve">Die Schachtöfen vom ehem. Kalkwerk Tepe werden abgebrochen</t>
  </si>
  <si>
    <t xml:space="preserve">27.09.</t>
  </si>
  <si>
    <t xml:space="preserve">Geologische Exkursion "Bad Iburg" des NVO</t>
  </si>
  <si>
    <t xml:space="preserve">Herausgabe des Sonderheftes "Stein(e)zeit in Bad Iburg" von Horst GREBING</t>
  </si>
  <si>
    <t xml:space="preserve">Mai - Juli</t>
  </si>
  <si>
    <t xml:space="preserve">Vier geologische Schneckenbohrungen bei Sentrup werden niedergebra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"/>
    <numFmt numFmtId="167" formatCode="m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10"/>
      <color rgb="FF00FF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FFFF"/>
      <name val="Arial"/>
      <family val="0"/>
    </font>
    <font>
      <sz val="10"/>
      <color rgb="FF800000"/>
      <name val="Arial"/>
      <family val="0"/>
    </font>
    <font>
      <sz val="10"/>
      <color rgb="FF808080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A2086FC7-C69E-4FEB-AC2D-A0D7DF490826}">
  <header guid="{7361174D-D8E0-4655-BFD5-E0FB4537F085}" dateTime="2016-10-10T15:57:00.000000000Z" userName="Horst" r:id="rId1" minRId="1" maxRId="1" maxSheetId="2">
    <sheetIdMap count="1">
      <sheetId val="1"/>
    </sheetIdMap>
  </header>
  <header guid="{6EEA821F-1AEB-479B-A9B9-4AA828C749C2}" dateTime="2016-10-10T15:58:00.000000000Z" userName="Horst" r:id="rId2" minRId="2" maxRId="2" maxSheetId="2">
    <sheetIdMap count="1">
      <sheetId val="1"/>
    </sheetIdMap>
  </header>
  <header guid="{A2086FC7-C69E-4FEB-AC2D-A0D7DF490826}" dateTime="2016-10-10T16:00:00.000000000Z" userName="Horst" r:id="rId3" minRId="3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" t="n">
      <v>2016</v>
    </oc>
    <nc r="C3" t="n">
      <v>20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3" t="n">
      <v>2015</v>
    </oc>
    <nc r="C3" t="n">
      <v>201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C3" t="n">
      <v>2017</v>
    </oc>
    <nc r="C3" t="n">
      <v>201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28"/>
    <col collapsed="false" customWidth="true" hidden="false" outlineLevel="0" max="3" min="3" style="3" width="13.28"/>
    <col collapsed="false" customWidth="true" hidden="false" outlineLevel="0" max="4" min="4" style="2" width="105.56"/>
    <col collapsed="false" customWidth="false" hidden="true" outlineLevel="0" max="257" min="5" style="2" width="9.99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C3" s="6" t="n">
        <v>2016</v>
      </c>
    </row>
    <row r="5" s="8" customFormat="true" ht="12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</row>
    <row r="7" s="11" customFormat="true" ht="12.75" hidden="false" customHeight="false" outlineLevel="0" collapsed="false">
      <c r="A7" s="10"/>
      <c r="B7" s="11" t="n">
        <v>1080</v>
      </c>
      <c r="C7" s="12" t="n">
        <f aca="false">C3-B7</f>
        <v>936</v>
      </c>
      <c r="D7" s="11" t="s">
        <v>6</v>
      </c>
    </row>
    <row r="8" s="14" customFormat="true" ht="12.75" hidden="false" customHeight="false" outlineLevel="0" collapsed="false">
      <c r="A8" s="13" t="s">
        <v>7</v>
      </c>
      <c r="B8" s="14" t="n">
        <v>1460</v>
      </c>
      <c r="C8" s="12" t="n">
        <f aca="false">C3-B8</f>
        <v>556</v>
      </c>
      <c r="D8" s="14" t="s">
        <v>8</v>
      </c>
    </row>
    <row r="9" s="16" customFormat="true" ht="12.75" hidden="false" customHeight="false" outlineLevel="0" collapsed="false">
      <c r="A9" s="15"/>
      <c r="B9" s="16" t="n">
        <v>1684</v>
      </c>
      <c r="C9" s="12" t="n">
        <f aca="false">C3-B9</f>
        <v>332</v>
      </c>
      <c r="D9" s="16" t="s">
        <v>9</v>
      </c>
    </row>
    <row r="10" customFormat="false" ht="12.75" hidden="false" customHeight="false" outlineLevel="0" collapsed="false">
      <c r="B10" s="2" t="n">
        <v>1790</v>
      </c>
      <c r="C10" s="12" t="n">
        <f aca="false">C3-B10</f>
        <v>226</v>
      </c>
      <c r="D10" s="2" t="s">
        <v>10</v>
      </c>
    </row>
    <row r="11" s="11" customFormat="true" ht="12.75" hidden="false" customHeight="false" outlineLevel="0" collapsed="false">
      <c r="A11" s="10"/>
      <c r="B11" s="11" t="n">
        <v>1840</v>
      </c>
      <c r="C11" s="12" t="n">
        <f aca="false">C3-B11</f>
        <v>176</v>
      </c>
      <c r="D11" s="11" t="s">
        <v>11</v>
      </c>
    </row>
    <row r="12" s="18" customFormat="true" ht="12.75" hidden="false" customHeight="false" outlineLevel="0" collapsed="false">
      <c r="A12" s="17" t="s">
        <v>12</v>
      </c>
      <c r="B12" s="18" t="n">
        <v>1852</v>
      </c>
      <c r="C12" s="12" t="n">
        <f aca="false">C3-B12</f>
        <v>164</v>
      </c>
      <c r="D12" s="18" t="s">
        <v>13</v>
      </c>
    </row>
    <row r="13" s="18" customFormat="true" ht="12.75" hidden="false" customHeight="false" outlineLevel="0" collapsed="false">
      <c r="A13" s="17"/>
      <c r="B13" s="18" t="n">
        <v>1854</v>
      </c>
      <c r="C13" s="12" t="n">
        <f aca="false">C3-B13</f>
        <v>162</v>
      </c>
      <c r="D13" s="18" t="s">
        <v>14</v>
      </c>
    </row>
    <row r="14" customFormat="false" ht="12.75" hidden="false" customHeight="false" outlineLevel="0" collapsed="false">
      <c r="B14" s="2" t="n">
        <v>1856</v>
      </c>
      <c r="C14" s="12" t="n">
        <f aca="false">C3-B14</f>
        <v>160</v>
      </c>
      <c r="D14" s="2" t="s">
        <v>15</v>
      </c>
    </row>
    <row r="15" customFormat="false" ht="12.75" hidden="false" customHeight="false" outlineLevel="0" collapsed="false">
      <c r="B15" s="2" t="n">
        <v>1857</v>
      </c>
      <c r="C15" s="12" t="n">
        <f aca="false">C3-B15</f>
        <v>159</v>
      </c>
      <c r="D15" s="2" t="s">
        <v>16</v>
      </c>
    </row>
    <row r="16" customFormat="false" ht="12.75" hidden="false" customHeight="false" outlineLevel="0" collapsed="false">
      <c r="A16" s="19" t="s">
        <v>17</v>
      </c>
      <c r="B16" s="2" t="n">
        <v>1858</v>
      </c>
      <c r="C16" s="12" t="n">
        <f aca="false">C3-B16</f>
        <v>158</v>
      </c>
      <c r="D16" s="2" t="s">
        <v>18</v>
      </c>
    </row>
    <row r="17" s="21" customFormat="true" ht="12.75" hidden="false" customHeight="false" outlineLevel="0" collapsed="false">
      <c r="A17" s="20"/>
      <c r="B17" s="21" t="n">
        <v>1861</v>
      </c>
      <c r="C17" s="12" t="n">
        <f aca="false">C3-B17</f>
        <v>155</v>
      </c>
      <c r="D17" s="21" t="s">
        <v>19</v>
      </c>
    </row>
    <row r="18" s="23" customFormat="true" ht="12.75" hidden="false" customHeight="false" outlineLevel="0" collapsed="false">
      <c r="A18" s="22"/>
      <c r="B18" s="23" t="n">
        <v>1865</v>
      </c>
      <c r="C18" s="12" t="n">
        <f aca="false">C3-B18</f>
        <v>151</v>
      </c>
      <c r="D18" s="23" t="s">
        <v>20</v>
      </c>
    </row>
    <row r="19" s="11" customFormat="true" ht="12.75" hidden="false" customHeight="false" outlineLevel="0" collapsed="false">
      <c r="A19" s="10"/>
      <c r="B19" s="11" t="n">
        <v>1865</v>
      </c>
      <c r="C19" s="12" t="n">
        <f aca="false">C3-B19</f>
        <v>151</v>
      </c>
      <c r="D19" s="11" t="s">
        <v>21</v>
      </c>
    </row>
    <row r="20" s="18" customFormat="true" ht="12.75" hidden="false" customHeight="false" outlineLevel="0" collapsed="false">
      <c r="A20" s="17"/>
      <c r="B20" s="18" t="n">
        <v>1865</v>
      </c>
      <c r="C20" s="12" t="n">
        <f aca="false">C3-B20</f>
        <v>151</v>
      </c>
      <c r="D20" s="18" t="s">
        <v>22</v>
      </c>
    </row>
    <row r="21" customFormat="false" ht="12.75" hidden="false" customHeight="false" outlineLevel="0" collapsed="false">
      <c r="A21" s="19" t="s">
        <v>23</v>
      </c>
      <c r="B21" s="2" t="n">
        <v>1868</v>
      </c>
      <c r="C21" s="12" t="n">
        <f aca="false">C3-B21</f>
        <v>148</v>
      </c>
      <c r="D21" s="2" t="s">
        <v>24</v>
      </c>
    </row>
    <row r="22" s="18" customFormat="true" ht="12.75" hidden="false" customHeight="false" outlineLevel="0" collapsed="false">
      <c r="A22" s="17"/>
      <c r="B22" s="18" t="n">
        <v>1871</v>
      </c>
      <c r="C22" s="12" t="n">
        <f aca="false">C3-B22</f>
        <v>145</v>
      </c>
      <c r="D22" s="18" t="s">
        <v>25</v>
      </c>
    </row>
    <row r="23" customFormat="false" ht="12.75" hidden="false" customHeight="false" outlineLevel="0" collapsed="false">
      <c r="B23" s="2" t="n">
        <v>1872</v>
      </c>
      <c r="C23" s="12" t="n">
        <f aca="false">C3-B23</f>
        <v>144</v>
      </c>
      <c r="D23" s="2" t="s">
        <v>26</v>
      </c>
    </row>
    <row r="24" s="18" customFormat="true" ht="12.75" hidden="false" customHeight="false" outlineLevel="0" collapsed="false">
      <c r="A24" s="17"/>
      <c r="B24" s="18" t="n">
        <v>1872</v>
      </c>
      <c r="C24" s="12" t="n">
        <f aca="false">C3-B24</f>
        <v>144</v>
      </c>
      <c r="D24" s="18" t="s">
        <v>27</v>
      </c>
    </row>
    <row r="25" customFormat="false" ht="12.75" hidden="false" customHeight="false" outlineLevel="0" collapsed="false">
      <c r="A25" s="24" t="n">
        <v>36465</v>
      </c>
      <c r="B25" s="2" t="n">
        <v>1874</v>
      </c>
      <c r="C25" s="12" t="n">
        <f aca="false">C3-B25</f>
        <v>142</v>
      </c>
      <c r="D25" s="2" t="s">
        <v>28</v>
      </c>
    </row>
    <row r="26" customFormat="false" ht="12.75" hidden="false" customHeight="false" outlineLevel="0" collapsed="false">
      <c r="B26" s="2" t="n">
        <v>1874</v>
      </c>
      <c r="C26" s="12" t="n">
        <f aca="false">C3-B26</f>
        <v>142</v>
      </c>
      <c r="D26" s="2" t="s">
        <v>29</v>
      </c>
    </row>
    <row r="27" customFormat="false" ht="12.75" hidden="false" customHeight="false" outlineLevel="0" collapsed="false">
      <c r="B27" s="2" t="n">
        <v>1874</v>
      </c>
      <c r="C27" s="12" t="n">
        <f aca="false">C3-B27</f>
        <v>142</v>
      </c>
      <c r="D27" s="2" t="s">
        <v>30</v>
      </c>
    </row>
    <row r="28" customFormat="false" ht="12.75" hidden="false" customHeight="false" outlineLevel="0" collapsed="false">
      <c r="A28" s="19" t="s">
        <v>31</v>
      </c>
      <c r="B28" s="2" t="n">
        <v>1874</v>
      </c>
      <c r="C28" s="12" t="n">
        <f aca="false">C3-B28</f>
        <v>142</v>
      </c>
      <c r="D28" s="2" t="s">
        <v>32</v>
      </c>
    </row>
    <row r="29" s="26" customFormat="true" ht="12.75" hidden="false" customHeight="false" outlineLevel="0" collapsed="false">
      <c r="A29" s="25"/>
      <c r="B29" s="26" t="n">
        <v>1884</v>
      </c>
      <c r="C29" s="12" t="n">
        <f aca="false">C3-B29</f>
        <v>132</v>
      </c>
      <c r="D29" s="26" t="s">
        <v>33</v>
      </c>
    </row>
    <row r="30" customFormat="false" ht="12.75" hidden="false" customHeight="true" outlineLevel="0" collapsed="false">
      <c r="B30" s="2" t="n">
        <v>1884</v>
      </c>
      <c r="C30" s="12" t="n">
        <f aca="false">C3-B30</f>
        <v>132</v>
      </c>
      <c r="D30" s="2" t="s">
        <v>34</v>
      </c>
    </row>
    <row r="31" customFormat="false" ht="12.75" hidden="false" customHeight="false" outlineLevel="0" collapsed="false">
      <c r="B31" s="2" t="n">
        <v>1884</v>
      </c>
      <c r="C31" s="12" t="n">
        <f aca="false">C3-B31</f>
        <v>132</v>
      </c>
      <c r="D31" s="2" t="s">
        <v>35</v>
      </c>
    </row>
    <row r="32" customFormat="false" ht="12.75" hidden="false" customHeight="false" outlineLevel="0" collapsed="false">
      <c r="B32" s="2" t="n">
        <v>1884</v>
      </c>
      <c r="C32" s="12" t="n">
        <f aca="false">C3-B32</f>
        <v>132</v>
      </c>
      <c r="D32" s="2" t="s">
        <v>36</v>
      </c>
    </row>
    <row r="33" customFormat="false" ht="12.75" hidden="false" customHeight="false" outlineLevel="0" collapsed="false">
      <c r="B33" s="2" t="n">
        <v>1886</v>
      </c>
      <c r="C33" s="12" t="n">
        <f aca="false">C3-B33</f>
        <v>130</v>
      </c>
      <c r="D33" s="2" t="s">
        <v>37</v>
      </c>
    </row>
    <row r="34" s="21" customFormat="true" ht="12.75" hidden="false" customHeight="false" outlineLevel="0" collapsed="false">
      <c r="A34" s="20" t="s">
        <v>38</v>
      </c>
      <c r="B34" s="21" t="n">
        <v>1889</v>
      </c>
      <c r="C34" s="12" t="n">
        <f aca="false">C3-B34</f>
        <v>127</v>
      </c>
      <c r="D34" s="21" t="s">
        <v>39</v>
      </c>
    </row>
    <row r="35" customFormat="false" ht="12.75" hidden="false" customHeight="false" outlineLevel="0" collapsed="false">
      <c r="A35" s="1" t="s">
        <v>40</v>
      </c>
      <c r="B35" s="2" t="n">
        <v>1893</v>
      </c>
      <c r="C35" s="12" t="n">
        <f aca="false">C3-B35</f>
        <v>123</v>
      </c>
      <c r="D35" s="2" t="s">
        <v>41</v>
      </c>
    </row>
    <row r="36" customFormat="false" ht="12.75" hidden="false" customHeight="false" outlineLevel="0" collapsed="false">
      <c r="B36" s="2" t="n">
        <v>1892</v>
      </c>
      <c r="C36" s="12" t="n">
        <f aca="false">C3-B36</f>
        <v>124</v>
      </c>
      <c r="D36" s="2" t="s">
        <v>42</v>
      </c>
    </row>
    <row r="37" s="18" customFormat="true" ht="12.75" hidden="false" customHeight="false" outlineLevel="0" collapsed="false">
      <c r="A37" s="17"/>
      <c r="B37" s="18" t="n">
        <v>1893</v>
      </c>
      <c r="C37" s="12" t="n">
        <f aca="false">C3-B37</f>
        <v>123</v>
      </c>
      <c r="D37" s="18" t="s">
        <v>43</v>
      </c>
    </row>
    <row r="38" customFormat="false" ht="12.75" hidden="false" customHeight="false" outlineLevel="0" collapsed="false">
      <c r="A38" s="24" t="n">
        <v>36220</v>
      </c>
      <c r="B38" s="2" t="n">
        <v>1893</v>
      </c>
      <c r="C38" s="12" t="n">
        <f aca="false">C3-B38</f>
        <v>123</v>
      </c>
      <c r="D38" s="2" t="s">
        <v>44</v>
      </c>
    </row>
    <row r="39" customFormat="false" ht="12.75" hidden="false" customHeight="false" outlineLevel="0" collapsed="false">
      <c r="A39" s="19" t="s">
        <v>45</v>
      </c>
      <c r="B39" s="2" t="n">
        <v>1893</v>
      </c>
      <c r="C39" s="12" t="n">
        <f aca="false">C3-B39</f>
        <v>123</v>
      </c>
      <c r="D39" s="2" t="s">
        <v>46</v>
      </c>
    </row>
    <row r="40" customFormat="false" ht="12.75" hidden="false" customHeight="false" outlineLevel="0" collapsed="false">
      <c r="A40" s="24" t="n">
        <v>36161</v>
      </c>
      <c r="B40" s="2" t="n">
        <v>1894</v>
      </c>
      <c r="C40" s="12" t="n">
        <f aca="false">C3-B40</f>
        <v>122</v>
      </c>
      <c r="D40" s="2" t="s">
        <v>47</v>
      </c>
    </row>
    <row r="41" s="21" customFormat="true" ht="12.75" hidden="false" customHeight="false" outlineLevel="0" collapsed="false">
      <c r="A41" s="20"/>
      <c r="B41" s="21" t="n">
        <v>1896</v>
      </c>
      <c r="C41" s="12" t="n">
        <f aca="false">C3-B41</f>
        <v>120</v>
      </c>
      <c r="D41" s="21" t="s">
        <v>48</v>
      </c>
    </row>
    <row r="42" customFormat="false" ht="12.75" hidden="false" customHeight="false" outlineLevel="0" collapsed="false">
      <c r="A42" s="19" t="s">
        <v>49</v>
      </c>
      <c r="B42" s="2" t="n">
        <v>1900</v>
      </c>
      <c r="C42" s="12" t="n">
        <f aca="false">C3-B42</f>
        <v>116</v>
      </c>
      <c r="D42" s="2" t="s">
        <v>50</v>
      </c>
    </row>
    <row r="43" customFormat="false" ht="12.75" hidden="false" customHeight="false" outlineLevel="0" collapsed="false">
      <c r="B43" s="2" t="n">
        <v>1900</v>
      </c>
      <c r="C43" s="12" t="n">
        <f aca="false">C3-B43</f>
        <v>116</v>
      </c>
      <c r="D43" s="2" t="s">
        <v>51</v>
      </c>
    </row>
    <row r="44" s="18" customFormat="true" ht="12.75" hidden="false" customHeight="false" outlineLevel="0" collapsed="false">
      <c r="A44" s="17"/>
      <c r="B44" s="18" t="n">
        <v>1901</v>
      </c>
      <c r="C44" s="12" t="n">
        <f aca="false">C3-B44</f>
        <v>115</v>
      </c>
      <c r="D44" s="18" t="s">
        <v>52</v>
      </c>
    </row>
    <row r="45" s="21" customFormat="true" ht="12.75" hidden="false" customHeight="false" outlineLevel="0" collapsed="false">
      <c r="A45" s="20"/>
      <c r="B45" s="21" t="n">
        <v>1901</v>
      </c>
      <c r="C45" s="12" t="n">
        <f aca="false">C3-B45</f>
        <v>115</v>
      </c>
      <c r="D45" s="21" t="s">
        <v>53</v>
      </c>
    </row>
    <row r="46" s="18" customFormat="true" ht="12.75" hidden="false" customHeight="false" outlineLevel="0" collapsed="false">
      <c r="A46" s="17"/>
      <c r="B46" s="18" t="n">
        <v>1903</v>
      </c>
      <c r="C46" s="12" t="n">
        <f aca="false">C3-B46</f>
        <v>113</v>
      </c>
      <c r="D46" s="18" t="s">
        <v>54</v>
      </c>
    </row>
    <row r="47" customFormat="false" ht="12.75" hidden="false" customHeight="false" outlineLevel="0" collapsed="false">
      <c r="A47" s="19" t="s">
        <v>55</v>
      </c>
      <c r="B47" s="2" t="n">
        <v>1903</v>
      </c>
      <c r="C47" s="12" t="n">
        <f aca="false">C3-B47</f>
        <v>113</v>
      </c>
      <c r="D47" s="2" t="s">
        <v>56</v>
      </c>
    </row>
    <row r="48" s="21" customFormat="true" ht="12.75" hidden="false" customHeight="false" outlineLevel="0" collapsed="false">
      <c r="A48" s="20"/>
      <c r="B48" s="21" t="n">
        <v>1904</v>
      </c>
      <c r="C48" s="12" t="n">
        <f aca="false">C3-B48</f>
        <v>112</v>
      </c>
      <c r="D48" s="21" t="s">
        <v>57</v>
      </c>
    </row>
    <row r="49" s="21" customFormat="true" ht="12.75" hidden="false" customHeight="false" outlineLevel="0" collapsed="false">
      <c r="A49" s="20"/>
      <c r="B49" s="21" t="n">
        <v>1904</v>
      </c>
      <c r="C49" s="12" t="n">
        <f aca="false">C3-B49</f>
        <v>112</v>
      </c>
      <c r="D49" s="21" t="s">
        <v>58</v>
      </c>
    </row>
    <row r="50" s="26" customFormat="true" ht="12.75" hidden="false" customHeight="false" outlineLevel="0" collapsed="false">
      <c r="A50" s="25"/>
      <c r="B50" s="26" t="n">
        <v>1904</v>
      </c>
      <c r="C50" s="12" t="n">
        <f aca="false">C3-B50</f>
        <v>112</v>
      </c>
      <c r="D50" s="26" t="s">
        <v>59</v>
      </c>
    </row>
    <row r="51" s="18" customFormat="true" ht="12.75" hidden="false" customHeight="true" outlineLevel="0" collapsed="false">
      <c r="A51" s="17"/>
      <c r="B51" s="18" t="n">
        <v>1904</v>
      </c>
      <c r="C51" s="12" t="n">
        <f aca="false">C3-B51</f>
        <v>112</v>
      </c>
      <c r="D51" s="18" t="s">
        <v>60</v>
      </c>
    </row>
    <row r="52" s="14" customFormat="true" ht="12.75" hidden="false" customHeight="false" outlineLevel="0" collapsed="false">
      <c r="A52" s="13"/>
      <c r="B52" s="14" t="n">
        <v>1904</v>
      </c>
      <c r="C52" s="12" t="n">
        <f aca="false">C3-B52</f>
        <v>112</v>
      </c>
      <c r="D52" s="14" t="s">
        <v>61</v>
      </c>
    </row>
    <row r="53" s="21" customFormat="true" ht="12.75" hidden="false" customHeight="false" outlineLevel="0" collapsed="false">
      <c r="A53" s="20"/>
      <c r="B53" s="21" t="n">
        <v>1907</v>
      </c>
      <c r="C53" s="12" t="n">
        <f aca="false">C3-B53</f>
        <v>109</v>
      </c>
      <c r="D53" s="21" t="s">
        <v>62</v>
      </c>
    </row>
    <row r="54" s="21" customFormat="true" ht="12.75" hidden="false" customHeight="false" outlineLevel="0" collapsed="false">
      <c r="A54" s="20"/>
      <c r="B54" s="21" t="n">
        <v>1907</v>
      </c>
      <c r="C54" s="12" t="n">
        <f aca="false">C3-B54</f>
        <v>109</v>
      </c>
      <c r="D54" s="21" t="s">
        <v>63</v>
      </c>
    </row>
    <row r="55" s="18" customFormat="true" ht="12.75" hidden="false" customHeight="false" outlineLevel="0" collapsed="false">
      <c r="A55" s="17"/>
      <c r="B55" s="18" t="n">
        <v>1908</v>
      </c>
      <c r="C55" s="12" t="n">
        <f aca="false">C3-B55</f>
        <v>108</v>
      </c>
      <c r="D55" s="18" t="s">
        <v>64</v>
      </c>
    </row>
    <row r="56" s="21" customFormat="true" ht="12.75" hidden="false" customHeight="false" outlineLevel="0" collapsed="false">
      <c r="A56" s="20"/>
      <c r="B56" s="21" t="n">
        <v>1909</v>
      </c>
      <c r="C56" s="12" t="n">
        <f aca="false">C3-B56</f>
        <v>107</v>
      </c>
      <c r="D56" s="21" t="s">
        <v>65</v>
      </c>
    </row>
    <row r="57" s="23" customFormat="true" ht="12.75" hidden="false" customHeight="false" outlineLevel="0" collapsed="false">
      <c r="A57" s="22"/>
      <c r="B57" s="23" t="n">
        <v>1911</v>
      </c>
      <c r="C57" s="12" t="n">
        <f aca="false">C3-B57</f>
        <v>105</v>
      </c>
      <c r="D57" s="23" t="s">
        <v>66</v>
      </c>
    </row>
    <row r="58" s="18" customFormat="true" ht="12.75" hidden="false" customHeight="false" outlineLevel="0" collapsed="false">
      <c r="A58" s="17"/>
      <c r="B58" s="18" t="n">
        <v>1911</v>
      </c>
      <c r="C58" s="12" t="n">
        <f aca="false">C3-B58</f>
        <v>105</v>
      </c>
      <c r="D58" s="18" t="s">
        <v>67</v>
      </c>
    </row>
    <row r="59" s="21" customFormat="true" ht="12.75" hidden="false" customHeight="false" outlineLevel="0" collapsed="false">
      <c r="A59" s="20"/>
      <c r="B59" s="21" t="n">
        <v>1914</v>
      </c>
      <c r="C59" s="12" t="n">
        <f aca="false">C3-B59</f>
        <v>102</v>
      </c>
      <c r="D59" s="21" t="s">
        <v>68</v>
      </c>
    </row>
    <row r="60" s="28" customFormat="true" ht="12.75" hidden="false" customHeight="false" outlineLevel="0" collapsed="false">
      <c r="A60" s="27"/>
      <c r="B60" s="28" t="n">
        <v>1917</v>
      </c>
      <c r="C60" s="12" t="n">
        <f aca="false">C3-B60</f>
        <v>99</v>
      </c>
      <c r="D60" s="28" t="s">
        <v>69</v>
      </c>
    </row>
    <row r="61" s="18" customFormat="true" ht="12.75" hidden="false" customHeight="false" outlineLevel="0" collapsed="false">
      <c r="A61" s="17"/>
      <c r="B61" s="18" t="n">
        <v>1918</v>
      </c>
      <c r="C61" s="12" t="n">
        <f aca="false">C3-B61</f>
        <v>98</v>
      </c>
      <c r="D61" s="18" t="s">
        <v>70</v>
      </c>
    </row>
    <row r="62" s="21" customFormat="true" ht="12.75" hidden="false" customHeight="false" outlineLevel="0" collapsed="false">
      <c r="A62" s="20"/>
      <c r="B62" s="21" t="n">
        <v>1920</v>
      </c>
      <c r="C62" s="12" t="n">
        <f aca="false">C3-B62</f>
        <v>96</v>
      </c>
      <c r="D62" s="21" t="s">
        <v>71</v>
      </c>
    </row>
    <row r="63" s="18" customFormat="true" ht="12.75" hidden="false" customHeight="false" outlineLevel="0" collapsed="false">
      <c r="A63" s="17" t="s">
        <v>72</v>
      </c>
      <c r="B63" s="18" t="n">
        <v>1923</v>
      </c>
      <c r="C63" s="12" t="n">
        <f aca="false">C3-B63</f>
        <v>93</v>
      </c>
      <c r="D63" s="18" t="s">
        <v>73</v>
      </c>
    </row>
    <row r="64" customFormat="false" ht="12.75" hidden="false" customHeight="false" outlineLevel="0" collapsed="false">
      <c r="A64" s="1" t="s">
        <v>74</v>
      </c>
      <c r="B64" s="2" t="n">
        <v>1925</v>
      </c>
      <c r="C64" s="12" t="n">
        <f aca="false">C3-B64</f>
        <v>91</v>
      </c>
      <c r="D64" s="2" t="s">
        <v>75</v>
      </c>
    </row>
    <row r="65" s="14" customFormat="true" ht="12.75" hidden="false" customHeight="false" outlineLevel="0" collapsed="false">
      <c r="A65" s="13"/>
      <c r="B65" s="14" t="n">
        <v>1927</v>
      </c>
      <c r="C65" s="12" t="n">
        <f aca="false">C3-B65</f>
        <v>89</v>
      </c>
      <c r="D65" s="14" t="s">
        <v>76</v>
      </c>
    </row>
    <row r="66" s="14" customFormat="true" ht="12.75" hidden="false" customHeight="false" outlineLevel="0" collapsed="false">
      <c r="A66" s="13" t="s">
        <v>77</v>
      </c>
      <c r="B66" s="14" t="n">
        <v>1929</v>
      </c>
      <c r="C66" s="12" t="n">
        <f aca="false">C3-B66</f>
        <v>87</v>
      </c>
      <c r="D66" s="14" t="s">
        <v>78</v>
      </c>
    </row>
    <row r="67" s="21" customFormat="true" ht="12.75" hidden="false" customHeight="false" outlineLevel="0" collapsed="false">
      <c r="A67" s="29" t="s">
        <v>79</v>
      </c>
      <c r="B67" s="21" t="n">
        <v>1929</v>
      </c>
      <c r="C67" s="12" t="n">
        <f aca="false">C3-B67</f>
        <v>87</v>
      </c>
      <c r="D67" s="21" t="s">
        <v>80</v>
      </c>
    </row>
    <row r="68" s="26" customFormat="true" ht="12.75" hidden="false" customHeight="false" outlineLevel="0" collapsed="false">
      <c r="A68" s="25"/>
      <c r="B68" s="26" t="n">
        <v>1930</v>
      </c>
      <c r="C68" s="12" t="n">
        <f aca="false">C3-B68</f>
        <v>86</v>
      </c>
      <c r="D68" s="26" t="s">
        <v>81</v>
      </c>
    </row>
    <row r="69" s="21" customFormat="true" ht="12.75" hidden="false" customHeight="false" outlineLevel="0" collapsed="false">
      <c r="A69" s="20"/>
      <c r="B69" s="21" t="n">
        <v>1931</v>
      </c>
      <c r="C69" s="12" t="n">
        <f aca="false">C3-B69</f>
        <v>85</v>
      </c>
      <c r="D69" s="21" t="s">
        <v>82</v>
      </c>
    </row>
    <row r="70" s="21" customFormat="true" ht="12.75" hidden="false" customHeight="false" outlineLevel="0" collapsed="false">
      <c r="A70" s="20"/>
      <c r="B70" s="21" t="n">
        <v>1932</v>
      </c>
      <c r="C70" s="12" t="n">
        <f aca="false">C3-B70</f>
        <v>84</v>
      </c>
      <c r="D70" s="21" t="s">
        <v>83</v>
      </c>
    </row>
    <row r="71" s="21" customFormat="true" ht="12.75" hidden="false" customHeight="false" outlineLevel="0" collapsed="false">
      <c r="A71" s="20"/>
      <c r="B71" s="21" t="n">
        <v>1932</v>
      </c>
      <c r="C71" s="12" t="n">
        <f aca="false">C3-B71</f>
        <v>84</v>
      </c>
      <c r="D71" s="21" t="s">
        <v>84</v>
      </c>
    </row>
    <row r="72" s="23" customFormat="true" ht="12.75" hidden="false" customHeight="false" outlineLevel="0" collapsed="false">
      <c r="A72" s="30" t="n">
        <v>36373</v>
      </c>
      <c r="B72" s="23" t="n">
        <v>1939</v>
      </c>
      <c r="C72" s="12" t="n">
        <f aca="false">C3-B72</f>
        <v>77</v>
      </c>
      <c r="D72" s="23" t="s">
        <v>85</v>
      </c>
    </row>
    <row r="73" s="21" customFormat="true" ht="12.75" hidden="false" customHeight="false" outlineLevel="0" collapsed="false">
      <c r="A73" s="20"/>
      <c r="B73" s="21" t="n">
        <v>1940</v>
      </c>
      <c r="C73" s="12" t="n">
        <f aca="false">C3-B73</f>
        <v>76</v>
      </c>
      <c r="D73" s="21" t="s">
        <v>86</v>
      </c>
    </row>
    <row r="74" s="23" customFormat="true" ht="12.75" hidden="false" customHeight="false" outlineLevel="0" collapsed="false">
      <c r="A74" s="30" t="n">
        <v>36404</v>
      </c>
      <c r="B74" s="23" t="n">
        <v>1943</v>
      </c>
      <c r="C74" s="12" t="n">
        <f aca="false">C3-B74</f>
        <v>73</v>
      </c>
      <c r="D74" s="23" t="s">
        <v>87</v>
      </c>
    </row>
    <row r="75" s="21" customFormat="true" ht="12.75" hidden="false" customHeight="false" outlineLevel="0" collapsed="false">
      <c r="A75" s="20"/>
      <c r="B75" s="21" t="n">
        <v>1946</v>
      </c>
      <c r="C75" s="12" t="n">
        <f aca="false">C3-B75</f>
        <v>70</v>
      </c>
      <c r="D75" s="21" t="s">
        <v>88</v>
      </c>
    </row>
    <row r="76" customFormat="false" ht="12.75" hidden="false" customHeight="false" outlineLevel="0" collapsed="false">
      <c r="A76" s="19" t="s">
        <v>89</v>
      </c>
      <c r="B76" s="2" t="n">
        <v>1947</v>
      </c>
      <c r="C76" s="12" t="n">
        <f aca="false">C3-B76</f>
        <v>69</v>
      </c>
      <c r="D76" s="2" t="s">
        <v>90</v>
      </c>
    </row>
    <row r="77" customFormat="false" ht="12.75" hidden="false" customHeight="false" outlineLevel="0" collapsed="false">
      <c r="A77" s="19" t="s">
        <v>91</v>
      </c>
      <c r="B77" s="2" t="n">
        <v>1947</v>
      </c>
      <c r="C77" s="12" t="n">
        <f aca="false">C3-B77</f>
        <v>69</v>
      </c>
      <c r="D77" s="2" t="s">
        <v>92</v>
      </c>
    </row>
    <row r="78" customFormat="false" ht="12.75" hidden="false" customHeight="false" outlineLevel="0" collapsed="false">
      <c r="A78" s="19" t="s">
        <v>93</v>
      </c>
      <c r="B78" s="2" t="n">
        <v>1948</v>
      </c>
      <c r="C78" s="12" t="n">
        <f aca="false">C3-B78</f>
        <v>68</v>
      </c>
      <c r="D78" s="2" t="s">
        <v>94</v>
      </c>
    </row>
    <row r="79" customFormat="false" ht="12.75" hidden="false" customHeight="false" outlineLevel="0" collapsed="false">
      <c r="A79" s="19" t="s">
        <v>95</v>
      </c>
      <c r="B79" s="2" t="n">
        <v>1948</v>
      </c>
      <c r="C79" s="12" t="n">
        <f aca="false">C3-B79</f>
        <v>68</v>
      </c>
      <c r="D79" s="2" t="s">
        <v>96</v>
      </c>
    </row>
    <row r="80" customFormat="false" ht="12.75" hidden="false" customHeight="false" outlineLevel="0" collapsed="false">
      <c r="A80" s="19" t="s">
        <v>97</v>
      </c>
      <c r="B80" s="2" t="n">
        <v>1948</v>
      </c>
      <c r="C80" s="12" t="n">
        <f aca="false">C3-B80</f>
        <v>68</v>
      </c>
      <c r="D80" s="2" t="s">
        <v>98</v>
      </c>
    </row>
    <row r="81" s="21" customFormat="true" ht="12.75" hidden="false" customHeight="false" outlineLevel="0" collapsed="false">
      <c r="A81" s="20"/>
      <c r="B81" s="21" t="n">
        <v>1948</v>
      </c>
      <c r="C81" s="12" t="n">
        <f aca="false">C3-B81</f>
        <v>68</v>
      </c>
      <c r="D81" s="21" t="s">
        <v>99</v>
      </c>
    </row>
    <row r="82" s="28" customFormat="true" ht="12.75" hidden="false" customHeight="false" outlineLevel="0" collapsed="false">
      <c r="A82" s="27" t="s">
        <v>100</v>
      </c>
      <c r="B82" s="28" t="n">
        <v>1949</v>
      </c>
      <c r="C82" s="12" t="n">
        <f aca="false">C3-B82</f>
        <v>67</v>
      </c>
      <c r="D82" s="28" t="s">
        <v>101</v>
      </c>
    </row>
    <row r="83" customFormat="false" ht="12.75" hidden="false" customHeight="false" outlineLevel="0" collapsed="false">
      <c r="A83" s="19" t="s">
        <v>102</v>
      </c>
      <c r="B83" s="2" t="n">
        <v>1949</v>
      </c>
      <c r="C83" s="12" t="n">
        <f aca="false">C3-B83</f>
        <v>67</v>
      </c>
      <c r="D83" s="2" t="s">
        <v>103</v>
      </c>
    </row>
    <row r="84" customFormat="false" ht="12.75" hidden="false" customHeight="false" outlineLevel="0" collapsed="false">
      <c r="A84" s="24" t="n">
        <v>36404</v>
      </c>
      <c r="B84" s="2" t="n">
        <v>1949</v>
      </c>
      <c r="C84" s="12" t="n">
        <f aca="false">C3-B84</f>
        <v>67</v>
      </c>
      <c r="D84" s="2" t="s">
        <v>104</v>
      </c>
    </row>
    <row r="85" customFormat="false" ht="12.75" hidden="false" customHeight="false" outlineLevel="0" collapsed="false">
      <c r="A85" s="1" t="s">
        <v>105</v>
      </c>
      <c r="B85" s="2" t="n">
        <v>1950</v>
      </c>
      <c r="C85" s="12" t="n">
        <f aca="false">C3-B85</f>
        <v>66</v>
      </c>
      <c r="D85" s="2" t="s">
        <v>106</v>
      </c>
    </row>
    <row r="86" customFormat="false" ht="12.75" hidden="false" customHeight="false" outlineLevel="0" collapsed="false">
      <c r="A86" s="19" t="s">
        <v>107</v>
      </c>
      <c r="B86" s="2" t="n">
        <v>1950</v>
      </c>
      <c r="C86" s="12" t="n">
        <f aca="false">C3-B86</f>
        <v>66</v>
      </c>
      <c r="D86" s="2" t="s">
        <v>108</v>
      </c>
    </row>
    <row r="87" s="21" customFormat="true" ht="12.75" hidden="false" customHeight="false" outlineLevel="0" collapsed="false">
      <c r="A87" s="29" t="s">
        <v>109</v>
      </c>
      <c r="B87" s="21" t="n">
        <v>1950</v>
      </c>
      <c r="C87" s="12" t="n">
        <f aca="false">C3-B87</f>
        <v>66</v>
      </c>
      <c r="D87" s="21" t="s">
        <v>110</v>
      </c>
    </row>
    <row r="88" s="21" customFormat="true" ht="12.75" hidden="false" customHeight="false" outlineLevel="0" collapsed="false">
      <c r="A88" s="20"/>
      <c r="B88" s="21" t="n">
        <v>1951</v>
      </c>
      <c r="C88" s="12" t="n">
        <f aca="false">C3-B88</f>
        <v>65</v>
      </c>
      <c r="D88" s="21" t="s">
        <v>111</v>
      </c>
    </row>
    <row r="89" customFormat="false" ht="12.75" hidden="false" customHeight="false" outlineLevel="0" collapsed="false">
      <c r="A89" s="19" t="s">
        <v>112</v>
      </c>
      <c r="B89" s="2" t="n">
        <v>1952</v>
      </c>
      <c r="C89" s="12" t="n">
        <f aca="false">C3-B89</f>
        <v>64</v>
      </c>
      <c r="D89" s="2" t="s">
        <v>113</v>
      </c>
    </row>
    <row r="90" s="32" customFormat="true" ht="14.25" hidden="false" customHeight="true" outlineLevel="0" collapsed="false">
      <c r="A90" s="31" t="s">
        <v>109</v>
      </c>
      <c r="B90" s="32" t="n">
        <v>1952</v>
      </c>
      <c r="C90" s="12" t="n">
        <f aca="false">C3-B90</f>
        <v>64</v>
      </c>
      <c r="D90" s="32" t="s">
        <v>114</v>
      </c>
    </row>
    <row r="91" s="26" customFormat="true" ht="12.75" hidden="false" customHeight="false" outlineLevel="0" collapsed="false">
      <c r="A91" s="25" t="s">
        <v>115</v>
      </c>
      <c r="B91" s="26" t="n">
        <v>1953</v>
      </c>
      <c r="C91" s="12" t="n">
        <f aca="false">C3-B91</f>
        <v>63</v>
      </c>
      <c r="D91" s="26" t="s">
        <v>116</v>
      </c>
    </row>
    <row r="92" customFormat="false" ht="12.75" hidden="false" customHeight="false" outlineLevel="0" collapsed="false">
      <c r="A92" s="19" t="s">
        <v>117</v>
      </c>
      <c r="B92" s="2" t="n">
        <v>1953</v>
      </c>
      <c r="C92" s="12" t="n">
        <f aca="false">C3-B92</f>
        <v>63</v>
      </c>
      <c r="D92" s="2" t="s">
        <v>118</v>
      </c>
    </row>
    <row r="93" s="32" customFormat="true" ht="12.75" hidden="false" customHeight="false" outlineLevel="0" collapsed="false">
      <c r="A93" s="31" t="s">
        <v>119</v>
      </c>
      <c r="B93" s="32" t="n">
        <v>1953</v>
      </c>
      <c r="C93" s="12" t="n">
        <f aca="false">C3-B93</f>
        <v>63</v>
      </c>
      <c r="D93" s="32" t="s">
        <v>120</v>
      </c>
    </row>
    <row r="94" s="32" customFormat="true" ht="12.75" hidden="false" customHeight="false" outlineLevel="0" collapsed="false">
      <c r="A94" s="31" t="s">
        <v>121</v>
      </c>
      <c r="B94" s="32" t="n">
        <v>1953</v>
      </c>
      <c r="C94" s="12" t="n">
        <f aca="false">C3-B94</f>
        <v>63</v>
      </c>
      <c r="D94" s="32" t="s">
        <v>122</v>
      </c>
    </row>
    <row r="95" customFormat="false" ht="12.75" hidden="false" customHeight="false" outlineLevel="0" collapsed="false">
      <c r="A95" s="19" t="s">
        <v>123</v>
      </c>
      <c r="B95" s="2" t="n">
        <v>1953</v>
      </c>
      <c r="C95" s="12" t="n">
        <f aca="false">C3-B95</f>
        <v>63</v>
      </c>
      <c r="D95" s="2" t="s">
        <v>124</v>
      </c>
    </row>
    <row r="96" customFormat="false" ht="12.75" hidden="false" customHeight="false" outlineLevel="0" collapsed="false">
      <c r="B96" s="2" t="n">
        <v>1955</v>
      </c>
      <c r="C96" s="12" t="n">
        <f aca="false">C3-B96</f>
        <v>61</v>
      </c>
      <c r="D96" s="2" t="s">
        <v>125</v>
      </c>
    </row>
    <row r="97" s="14" customFormat="true" ht="12.75" hidden="false" customHeight="false" outlineLevel="0" collapsed="false">
      <c r="A97" s="13"/>
      <c r="B97" s="14" t="n">
        <v>1968</v>
      </c>
      <c r="C97" s="12" t="n">
        <f aca="false">C3-B97</f>
        <v>48</v>
      </c>
      <c r="D97" s="14" t="s">
        <v>126</v>
      </c>
    </row>
    <row r="98" customFormat="false" ht="12.75" hidden="false" customHeight="false" outlineLevel="0" collapsed="false">
      <c r="A98" s="19" t="s">
        <v>17</v>
      </c>
      <c r="B98" s="2" t="n">
        <v>1957</v>
      </c>
      <c r="C98" s="12" t="n">
        <f aca="false">C3-B98</f>
        <v>59</v>
      </c>
      <c r="D98" s="2" t="s">
        <v>127</v>
      </c>
    </row>
    <row r="99" s="21" customFormat="true" ht="12.75" hidden="false" customHeight="false" outlineLevel="0" collapsed="false">
      <c r="A99" s="20"/>
      <c r="B99" s="21" t="n">
        <v>1958</v>
      </c>
      <c r="C99" s="12" t="n">
        <f aca="false">C3-B99</f>
        <v>58</v>
      </c>
      <c r="D99" s="21" t="s">
        <v>128</v>
      </c>
    </row>
    <row r="100" s="32" customFormat="true" ht="12.75" hidden="false" customHeight="false" outlineLevel="0" collapsed="false">
      <c r="A100" s="31" t="s">
        <v>129</v>
      </c>
      <c r="B100" s="32" t="n">
        <v>1959</v>
      </c>
      <c r="C100" s="12" t="n">
        <f aca="false">C3-B100</f>
        <v>57</v>
      </c>
      <c r="D100" s="32" t="s">
        <v>130</v>
      </c>
    </row>
    <row r="101" s="32" customFormat="true" ht="12.75" hidden="false" customHeight="false" outlineLevel="0" collapsed="false">
      <c r="A101" s="31" t="s">
        <v>131</v>
      </c>
      <c r="B101" s="32" t="n">
        <v>1959</v>
      </c>
      <c r="C101" s="12" t="n">
        <f aca="false">C3-B101</f>
        <v>57</v>
      </c>
      <c r="D101" s="32" t="s">
        <v>132</v>
      </c>
    </row>
    <row r="102" s="32" customFormat="true" ht="12.75" hidden="false" customHeight="false" outlineLevel="0" collapsed="false">
      <c r="A102" s="33" t="s">
        <v>133</v>
      </c>
      <c r="B102" s="32" t="n">
        <v>1959</v>
      </c>
      <c r="C102" s="12" t="n">
        <f aca="false">C3-B102</f>
        <v>57</v>
      </c>
      <c r="D102" s="32" t="s">
        <v>134</v>
      </c>
    </row>
    <row r="103" s="32" customFormat="true" ht="12.75" hidden="false" customHeight="false" outlineLevel="0" collapsed="false">
      <c r="A103" s="31" t="s">
        <v>135</v>
      </c>
      <c r="B103" s="32" t="n">
        <v>1959</v>
      </c>
      <c r="C103" s="12" t="n">
        <f aca="false">C3-B103</f>
        <v>57</v>
      </c>
      <c r="D103" s="32" t="s">
        <v>136</v>
      </c>
    </row>
    <row r="104" s="32" customFormat="true" ht="12.75" hidden="false" customHeight="false" outlineLevel="0" collapsed="false">
      <c r="A104" s="31" t="s">
        <v>137</v>
      </c>
      <c r="B104" s="32" t="n">
        <v>1959</v>
      </c>
      <c r="C104" s="12" t="n">
        <f aca="false">C3-B104</f>
        <v>57</v>
      </c>
      <c r="D104" s="32" t="s">
        <v>138</v>
      </c>
    </row>
    <row r="105" s="32" customFormat="true" ht="12.75" hidden="false" customHeight="false" outlineLevel="0" collapsed="false">
      <c r="A105" s="33" t="s">
        <v>139</v>
      </c>
      <c r="B105" s="32" t="n">
        <v>1959</v>
      </c>
      <c r="C105" s="12" t="n">
        <f aca="false">C3-B105</f>
        <v>57</v>
      </c>
      <c r="D105" s="32" t="s">
        <v>140</v>
      </c>
    </row>
    <row r="106" s="32" customFormat="true" ht="12.75" hidden="false" customHeight="false" outlineLevel="0" collapsed="false">
      <c r="A106" s="31" t="s">
        <v>141</v>
      </c>
      <c r="B106" s="32" t="n">
        <v>1959</v>
      </c>
      <c r="C106" s="12" t="n">
        <f aca="false">C3-B106</f>
        <v>57</v>
      </c>
      <c r="D106" s="32" t="s">
        <v>142</v>
      </c>
    </row>
    <row r="107" s="32" customFormat="true" ht="12.75" hidden="false" customHeight="false" outlineLevel="0" collapsed="false">
      <c r="A107" s="31" t="s">
        <v>143</v>
      </c>
      <c r="B107" s="32" t="n">
        <v>1960</v>
      </c>
      <c r="C107" s="12" t="n">
        <f aca="false">C3-B107</f>
        <v>56</v>
      </c>
      <c r="D107" s="32" t="s">
        <v>144</v>
      </c>
    </row>
    <row r="108" s="32" customFormat="true" ht="12.75" hidden="false" customHeight="false" outlineLevel="0" collapsed="false">
      <c r="A108" s="33" t="s">
        <v>145</v>
      </c>
      <c r="B108" s="32" t="n">
        <v>1960</v>
      </c>
      <c r="C108" s="12" t="n">
        <f aca="false">C3-B108</f>
        <v>56</v>
      </c>
      <c r="D108" s="32" t="s">
        <v>146</v>
      </c>
    </row>
    <row r="109" s="28" customFormat="true" ht="12.75" hidden="false" customHeight="false" outlineLevel="0" collapsed="false">
      <c r="A109" s="27"/>
      <c r="B109" s="28" t="n">
        <v>1960</v>
      </c>
      <c r="C109" s="12" t="n">
        <f aca="false">C3-B109</f>
        <v>56</v>
      </c>
      <c r="D109" s="28" t="s">
        <v>147</v>
      </c>
    </row>
    <row r="110" s="32" customFormat="true" ht="12.75" hidden="false" customHeight="false" outlineLevel="0" collapsed="false">
      <c r="A110" s="31" t="s">
        <v>148</v>
      </c>
      <c r="B110" s="32" t="n">
        <v>1960</v>
      </c>
      <c r="C110" s="12" t="n">
        <f aca="false">C3-B110</f>
        <v>56</v>
      </c>
      <c r="D110" s="32" t="s">
        <v>149</v>
      </c>
    </row>
    <row r="111" s="32" customFormat="true" ht="12.75" hidden="false" customHeight="false" outlineLevel="0" collapsed="false">
      <c r="A111" s="31" t="s">
        <v>150</v>
      </c>
      <c r="B111" s="32" t="n">
        <v>1961</v>
      </c>
      <c r="C111" s="12" t="n">
        <f aca="false">C3-B111</f>
        <v>55</v>
      </c>
      <c r="D111" s="32" t="s">
        <v>151</v>
      </c>
    </row>
    <row r="112" s="32" customFormat="true" ht="12.75" hidden="false" customHeight="false" outlineLevel="0" collapsed="false">
      <c r="A112" s="31" t="s">
        <v>152</v>
      </c>
      <c r="B112" s="32" t="n">
        <v>1961</v>
      </c>
      <c r="C112" s="12" t="n">
        <f aca="false">C3-B112</f>
        <v>55</v>
      </c>
      <c r="D112" s="32" t="s">
        <v>153</v>
      </c>
    </row>
    <row r="113" s="32" customFormat="true" ht="12.75" hidden="false" customHeight="false" outlineLevel="0" collapsed="false">
      <c r="A113" s="33" t="s">
        <v>154</v>
      </c>
      <c r="B113" s="32" t="n">
        <v>1961</v>
      </c>
      <c r="C113" s="12" t="n">
        <f aca="false">C3-B113</f>
        <v>55</v>
      </c>
      <c r="D113" s="32" t="s">
        <v>155</v>
      </c>
    </row>
    <row r="114" s="28" customFormat="true" ht="12.75" hidden="false" customHeight="false" outlineLevel="0" collapsed="false">
      <c r="A114" s="27"/>
      <c r="B114" s="28" t="n">
        <v>1966</v>
      </c>
      <c r="C114" s="12" t="n">
        <f aca="false">C3-B114</f>
        <v>50</v>
      </c>
      <c r="D114" s="28" t="s">
        <v>156</v>
      </c>
    </row>
    <row r="115" s="18" customFormat="true" ht="12.75" hidden="false" customHeight="false" outlineLevel="0" collapsed="false">
      <c r="A115" s="17"/>
      <c r="B115" s="18" t="n">
        <v>1968</v>
      </c>
      <c r="C115" s="12" t="n">
        <f aca="false">C3-B115</f>
        <v>48</v>
      </c>
      <c r="D115" s="18" t="s">
        <v>157</v>
      </c>
    </row>
    <row r="116" s="14" customFormat="true" ht="12.75" hidden="false" customHeight="false" outlineLevel="0" collapsed="false">
      <c r="A116" s="13"/>
      <c r="B116" s="14" t="n">
        <v>1976</v>
      </c>
      <c r="C116" s="12" t="n">
        <f aca="false">C3-B116</f>
        <v>40</v>
      </c>
      <c r="D116" s="14" t="s">
        <v>158</v>
      </c>
    </row>
    <row r="117" s="23" customFormat="true" ht="12.75" hidden="false" customHeight="false" outlineLevel="0" collapsed="false">
      <c r="A117" s="34" t="s">
        <v>159</v>
      </c>
      <c r="B117" s="23" t="n">
        <v>1978</v>
      </c>
      <c r="C117" s="12" t="n">
        <f aca="false">C3-B117</f>
        <v>38</v>
      </c>
      <c r="D117" s="23" t="s">
        <v>160</v>
      </c>
    </row>
    <row r="118" s="26" customFormat="true" ht="12.75" hidden="false" customHeight="false" outlineLevel="0" collapsed="false">
      <c r="A118" s="25"/>
      <c r="B118" s="26" t="n">
        <v>1979</v>
      </c>
      <c r="C118" s="12" t="n">
        <f aca="false">C3-B118</f>
        <v>37</v>
      </c>
      <c r="D118" s="26" t="s">
        <v>161</v>
      </c>
    </row>
    <row r="119" s="18" customFormat="true" ht="12.75" hidden="false" customHeight="false" outlineLevel="0" collapsed="false">
      <c r="A119" s="17"/>
      <c r="B119" s="18" t="n">
        <v>1984</v>
      </c>
      <c r="C119" s="12" t="n">
        <f aca="false">C3-B119</f>
        <v>32</v>
      </c>
      <c r="D119" s="18" t="s">
        <v>162</v>
      </c>
    </row>
    <row r="120" s="23" customFormat="true" ht="12.75" hidden="false" customHeight="false" outlineLevel="0" collapsed="false">
      <c r="A120" s="34" t="s">
        <v>163</v>
      </c>
      <c r="B120" s="23" t="n">
        <v>1987</v>
      </c>
      <c r="C120" s="12" t="n">
        <f aca="false">C3-B120</f>
        <v>29</v>
      </c>
      <c r="D120" s="23" t="s">
        <v>164</v>
      </c>
    </row>
    <row r="121" s="26" customFormat="true" ht="12.75" hidden="false" customHeight="false" outlineLevel="0" collapsed="false">
      <c r="A121" s="35" t="n">
        <v>36465</v>
      </c>
      <c r="B121" s="26" t="n">
        <v>1987</v>
      </c>
      <c r="C121" s="12" t="n">
        <f aca="false">C3-B121</f>
        <v>29</v>
      </c>
      <c r="D121" s="26" t="s">
        <v>165</v>
      </c>
    </row>
    <row r="122" s="23" customFormat="true" ht="12.75" hidden="false" customHeight="false" outlineLevel="0" collapsed="false">
      <c r="A122" s="22" t="s">
        <v>166</v>
      </c>
      <c r="B122" s="23" t="n">
        <v>1989</v>
      </c>
      <c r="C122" s="12" t="n">
        <f aca="false">C3-B122</f>
        <v>27</v>
      </c>
      <c r="D122" s="23" t="s">
        <v>167</v>
      </c>
    </row>
    <row r="123" customFormat="false" ht="12.75" hidden="false" customHeight="false" outlineLevel="0" collapsed="false">
      <c r="C123" s="12"/>
    </row>
  </sheetData>
  <printOptions headings="false" gridLines="false" gridLinesSet="true" horizontalCentered="false" verticalCentered="false"/>
  <pageMargins left="0.7875" right="0.7875" top="0.984722222222222" bottom="0.7875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2:30:17Z</dcterms:created>
  <dc:creator/>
  <dc:description/>
  <dc:language>en-US</dc:language>
  <cp:lastModifiedBy>Horst</cp:lastModifiedBy>
  <cp:lastPrinted>2016-10-10T12:49:24Z</cp:lastPrinted>
  <dcterms:modified xsi:type="dcterms:W3CDTF">2016-10-10T14:00:33Z</dcterms:modified>
  <cp:revision>0</cp:revision>
  <dc:subject/>
  <dc:title/>
</cp:coreProperties>
</file>